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</sheets>
  <definedNames>
    <definedName function="false" hidden="false" localSheetId="0" name="_xlnm.Print_Area" vbProcedure="false">Français!$C$3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Fiche de salaire </t>
  </si>
  <si>
    <t xml:space="preserve">Année</t>
  </si>
  <si>
    <t xml:space="preserve">      Données employeur :</t>
  </si>
  <si>
    <t xml:space="preserve">Données employé(e) :</t>
  </si>
  <si>
    <t xml:space="preserve">         Nom et adresse</t>
  </si>
  <si>
    <t xml:space="preserve">Nom</t>
  </si>
  <si>
    <t xml:space="preserve">Prénom</t>
  </si>
  <si>
    <t xml:space="preserve">No AVS</t>
  </si>
  <si>
    <t xml:space="preserve">Nationalité</t>
  </si>
  <si>
    <t xml:space="preserve">Date de naissance</t>
  </si>
  <si>
    <t xml:space="preserve">Profession</t>
  </si>
  <si>
    <t xml:space="preserve">gggdfg</t>
  </si>
  <si>
    <t xml:space="preserve">Membre de famille</t>
  </si>
  <si>
    <t xml:space="preserve">        Oui                Non</t>
  </si>
  <si>
    <t xml:space="preserve">Etat civil</t>
  </si>
  <si>
    <t xml:space="preserve">Nbre d'enfants</t>
  </si>
  <si>
    <t xml:space="preserve">Entrée</t>
  </si>
  <si>
    <t xml:space="preserve">Sortie</t>
  </si>
  <si>
    <t xml:space="preserve">Période
resp. mois</t>
  </si>
  <si>
    <t xml:space="preserve">Salaire en
espèces</t>
  </si>
  <si>
    <t xml:space="preserve">Suppléments
soumis aux
cotisations,
voir ci-dessous</t>
  </si>
  <si>
    <t xml:space="preserve">Prestations 
en nature,
logement et
pension</t>
  </si>
  <si>
    <t xml:space="preserve">Franchise
à l'âge
ordinaire de
la retraite</t>
  </si>
  <si>
    <t xml:space="preserve">Salaire brut
soumis aux
cotisations</t>
  </si>
  <si>
    <t xml:space="preserve">Déductions pour</t>
  </si>
  <si>
    <t xml:space="preserve">Total des
retenues</t>
  </si>
  <si>
    <t xml:space="preserve">Allocations
familiales /
autres
traitements
non soumis
aux
cotisations</t>
  </si>
  <si>
    <t xml:space="preserve">Paiement
net</t>
  </si>
  <si>
    <t xml:space="preserve">Quittance:
signature du
salarié
</t>
  </si>
  <si>
    <t xml:space="preserve">AVS/AI/APG</t>
  </si>
  <si>
    <t xml:space="preserve">AC</t>
  </si>
  <si>
    <t xml:space="preserve">LPP
selon certificat
d'assurance</t>
  </si>
  <si>
    <t xml:space="preserve">Fonds de
Formation 
autres
déductions</t>
  </si>
  <si>
    <t xml:space="preserve">Assurance
perte de
gain</t>
  </si>
  <si>
    <t xml:space="preserve">ANP</t>
  </si>
  <si>
    <t xml:space="preserve">Prestations
en nature</t>
  </si>
  <si>
    <t xml:space="preserve">%</t>
  </si>
  <si>
    <t xml:space="preserve">CHF</t>
  </si>
  <si>
    <t xml:space="preserve">  % Vente</t>
  </si>
  <si>
    <t xml:space="preserve">GENRE: </t>
  </si>
  <si>
    <t xml:space="preserve">Total</t>
  </si>
  <si>
    <t xml:space="preserve">ä</t>
  </si>
  <si>
    <t xml:space="preserve">  Heures supplémentaires</t>
  </si>
  <si>
    <t xml:space="preserve">Cotisations de l'employé</t>
  </si>
  <si>
    <t xml:space="preserve">Nous certifions que les indications ci-dessus sont conformes et complètes :</t>
  </si>
  <si>
    <t xml:space="preserve">  Frais soumis à l'AVS</t>
  </si>
  <si>
    <t xml:space="preserve">Cotisations de l'employeur</t>
  </si>
  <si>
    <t xml:space="preserve">Date :</t>
  </si>
  <si>
    <t xml:space="preserve">L'employeur :</t>
  </si>
  <si>
    <t xml:space="preserve">  Autres (primes, …) </t>
  </si>
  <si>
    <t xml:space="preserve">Montant total</t>
  </si>
  <si>
    <t xml:space="preserve">Caisse de compensation FER VALAIS 106.7 - Place de la Gare 2 - 1951 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Futuri Light"/>
      <family val="0"/>
    </font>
    <font>
      <b val="true"/>
      <sz val="9"/>
      <name val="Arial"/>
      <family val="2"/>
    </font>
    <font>
      <b val="true"/>
      <sz val="10"/>
      <name val="Futuri Light"/>
      <family val="0"/>
    </font>
    <font>
      <b val="true"/>
      <sz val="12"/>
      <name val="Arial"/>
      <family val="2"/>
    </font>
    <font>
      <b val="true"/>
      <sz val="9"/>
      <name val="Futuri Light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Futuri Light"/>
      <family val="0"/>
    </font>
    <font>
      <sz val="6.5"/>
      <name val="Arial"/>
      <family val="2"/>
    </font>
    <font>
      <sz val="6.5"/>
      <name val="Futuri Light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10"/>
      <name val="Wingdings 3"/>
      <family val="1"/>
      <charset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880</xdr:colOff>
      <xdr:row>2</xdr:row>
      <xdr:rowOff>47160</xdr:rowOff>
    </xdr:from>
    <xdr:to>
      <xdr:col>6</xdr:col>
      <xdr:colOff>181800</xdr:colOff>
      <xdr:row>8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31280" y="371160"/>
          <a:ext cx="1931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2" width="2.56"/>
    <col collapsed="false" customWidth="true" hidden="false" outlineLevel="0" max="4" min="4" style="2" width="6.13"/>
    <col collapsed="false" customWidth="true" hidden="false" outlineLevel="0" max="8" min="5" style="2" width="8.28"/>
    <col collapsed="false" customWidth="true" hidden="false" outlineLevel="0" max="9" min="9" style="2" width="9.28"/>
    <col collapsed="false" customWidth="true" hidden="false" outlineLevel="0" max="10" min="10" style="1" width="5.71"/>
    <col collapsed="false" customWidth="true" hidden="false" outlineLevel="0" max="11" min="11" style="1" width="2.28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8.28"/>
    <col collapsed="false" customWidth="true" hidden="false" outlineLevel="0" max="17" min="17" style="1" width="4.14"/>
    <col collapsed="false" customWidth="true" hidden="false" outlineLevel="0" max="18" min="18" style="1" width="2.84"/>
    <col collapsed="false" customWidth="true" hidden="false" outlineLevel="0" max="19" min="19" style="1" width="1.56"/>
    <col collapsed="false" customWidth="true" hidden="false" outlineLevel="0" max="20" min="20" style="1" width="6.85"/>
    <col collapsed="false" customWidth="true" hidden="false" outlineLevel="0" max="21" min="21" style="1" width="1.99"/>
    <col collapsed="false" customWidth="true" hidden="false" outlineLevel="0" max="22" min="22" style="1" width="8.28"/>
    <col collapsed="false" customWidth="true" hidden="false" outlineLevel="0" max="23" min="23" style="1" width="9.28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10.71"/>
    <col collapsed="false" customWidth="true" hidden="false" outlineLevel="0" max="27" min="27" style="1" width="2.42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3"/>
      <c r="C3" s="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5.75" hidden="false" customHeight="false" outlineLevel="0" collapsed="false">
      <c r="B4" s="3"/>
      <c r="C4" s="7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6"/>
    </row>
    <row r="5" customFormat="false" ht="12.75" hidden="false" customHeight="true" outlineLevel="0" collapsed="false">
      <c r="B5" s="3"/>
      <c r="C5" s="10"/>
      <c r="D5" s="10"/>
      <c r="E5" s="10"/>
      <c r="F5" s="10"/>
      <c r="G5" s="11"/>
      <c r="H5" s="11"/>
      <c r="I5" s="11"/>
      <c r="J5" s="11"/>
      <c r="K5" s="11"/>
      <c r="L5" s="9" t="s">
        <v>0</v>
      </c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4" t="s">
        <v>1</v>
      </c>
      <c r="Z5" s="15"/>
      <c r="AA5" s="6"/>
    </row>
    <row r="6" customFormat="false" ht="7.5" hidden="false" customHeight="true" outlineLevel="0" collapsed="false">
      <c r="B6" s="3"/>
      <c r="C6" s="10"/>
      <c r="D6" s="10"/>
      <c r="E6" s="10"/>
      <c r="F6" s="10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6"/>
      <c r="W6" s="16"/>
      <c r="X6" s="16"/>
      <c r="Y6" s="14"/>
      <c r="Z6" s="15"/>
      <c r="AA6" s="6"/>
    </row>
    <row r="7" customFormat="false" ht="12.75" hidden="false" customHeight="false" outlineLevel="0" collapsed="false">
      <c r="B7" s="3"/>
      <c r="C7" s="18"/>
      <c r="D7" s="18"/>
      <c r="E7" s="18"/>
      <c r="F7" s="19"/>
      <c r="G7" s="18" t="s">
        <v>2</v>
      </c>
      <c r="H7" s="18"/>
      <c r="I7" s="18"/>
      <c r="J7" s="19"/>
      <c r="K7" s="20"/>
      <c r="L7" s="21" t="s">
        <v>3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6"/>
    </row>
    <row r="8" customFormat="false" ht="5.25" hidden="false" customHeight="true" outlineLevel="0" collapsed="false">
      <c r="B8" s="3"/>
      <c r="C8" s="18"/>
      <c r="D8" s="18"/>
      <c r="E8" s="18"/>
      <c r="F8" s="20"/>
      <c r="G8" s="18"/>
      <c r="H8" s="18"/>
      <c r="I8" s="1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6"/>
    </row>
    <row r="9" customFormat="false" ht="12.75" hidden="false" customHeight="false" outlineLevel="0" collapsed="false">
      <c r="B9" s="3"/>
      <c r="C9" s="22"/>
      <c r="D9" s="22"/>
      <c r="E9" s="22"/>
      <c r="F9" s="22"/>
      <c r="G9" s="22" t="s">
        <v>4</v>
      </c>
      <c r="H9" s="22"/>
      <c r="I9" s="22"/>
      <c r="J9" s="22"/>
      <c r="K9" s="23"/>
      <c r="L9" s="24" t="s">
        <v>5</v>
      </c>
      <c r="M9" s="24"/>
      <c r="N9" s="24"/>
      <c r="O9" s="24"/>
      <c r="P9" s="25"/>
      <c r="Q9" s="25"/>
      <c r="R9" s="25"/>
      <c r="S9" s="25"/>
      <c r="T9" s="25"/>
      <c r="U9" s="25"/>
      <c r="V9" s="26" t="s">
        <v>6</v>
      </c>
      <c r="W9" s="27"/>
      <c r="X9" s="27"/>
      <c r="Y9" s="27"/>
      <c r="Z9" s="27"/>
      <c r="AA9" s="6"/>
    </row>
    <row r="10" customFormat="false" ht="2.1" hidden="false" customHeight="true" outlineLevel="0" collapsed="false">
      <c r="B10" s="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9"/>
      <c r="S10" s="29"/>
      <c r="T10" s="29"/>
      <c r="U10" s="29"/>
      <c r="V10" s="28"/>
      <c r="W10" s="29"/>
      <c r="X10" s="29"/>
      <c r="Y10" s="29"/>
      <c r="Z10" s="29"/>
      <c r="AA10" s="6"/>
    </row>
    <row r="11" customFormat="false" ht="12.75" hidden="false" customHeight="false" outlineLevel="0" collapsed="false">
      <c r="B11" s="3"/>
      <c r="C11" s="30"/>
      <c r="D11" s="30"/>
      <c r="E11" s="30"/>
      <c r="F11" s="30"/>
      <c r="G11" s="30"/>
      <c r="H11" s="30"/>
      <c r="I11" s="30"/>
      <c r="J11" s="30"/>
      <c r="K11" s="31"/>
      <c r="L11" s="24" t="s">
        <v>7</v>
      </c>
      <c r="M11" s="24"/>
      <c r="N11" s="24"/>
      <c r="O11" s="24"/>
      <c r="P11" s="25"/>
      <c r="Q11" s="25"/>
      <c r="R11" s="25"/>
      <c r="S11" s="25"/>
      <c r="T11" s="25"/>
      <c r="U11" s="25"/>
      <c r="V11" s="32" t="s">
        <v>8</v>
      </c>
      <c r="W11" s="27"/>
      <c r="X11" s="27"/>
      <c r="Y11" s="27"/>
      <c r="Z11" s="27"/>
      <c r="AA11" s="6"/>
    </row>
    <row r="12" customFormat="false" ht="2.1" hidden="false" customHeight="true" outlineLevel="0" collapsed="false">
      <c r="B12" s="3"/>
      <c r="C12" s="33"/>
      <c r="D12" s="34"/>
      <c r="E12" s="34"/>
      <c r="F12" s="34"/>
      <c r="G12" s="34"/>
      <c r="H12" s="34"/>
      <c r="I12" s="34"/>
      <c r="J12" s="3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5"/>
      <c r="W12" s="29"/>
      <c r="X12" s="29"/>
      <c r="Y12" s="29"/>
      <c r="Z12" s="29"/>
      <c r="AA12" s="6"/>
    </row>
    <row r="13" customFormat="false" ht="12.75" hidden="false" customHeight="false" outlineLevel="0" collapsed="false">
      <c r="B13" s="3"/>
      <c r="C13" s="30"/>
      <c r="D13" s="30"/>
      <c r="E13" s="30"/>
      <c r="F13" s="30"/>
      <c r="G13" s="30"/>
      <c r="H13" s="30"/>
      <c r="I13" s="30"/>
      <c r="J13" s="30"/>
      <c r="K13" s="36"/>
      <c r="L13" s="24" t="s">
        <v>9</v>
      </c>
      <c r="M13" s="24"/>
      <c r="N13" s="24"/>
      <c r="O13" s="24"/>
      <c r="P13" s="27"/>
      <c r="Q13" s="27"/>
      <c r="R13" s="37"/>
      <c r="S13" s="37"/>
      <c r="T13" s="37"/>
      <c r="U13" s="38"/>
      <c r="V13" s="39" t="s">
        <v>10</v>
      </c>
      <c r="W13" s="27"/>
      <c r="X13" s="27"/>
      <c r="Y13" s="27"/>
      <c r="Z13" s="27"/>
      <c r="AA13" s="6"/>
    </row>
    <row r="14" customFormat="false" ht="2.1" hidden="false" customHeight="true" outlineLevel="0" collapsed="false">
      <c r="B14" s="3"/>
      <c r="C14" s="34" t="s">
        <v>11</v>
      </c>
      <c r="D14" s="34"/>
      <c r="E14" s="34"/>
      <c r="F14" s="34"/>
      <c r="G14" s="34"/>
      <c r="H14" s="34"/>
      <c r="I14" s="34"/>
      <c r="J14" s="34"/>
      <c r="K14" s="28"/>
      <c r="L14" s="28"/>
      <c r="M14" s="28"/>
      <c r="N14" s="28"/>
      <c r="O14" s="28"/>
      <c r="P14" s="29"/>
      <c r="Q14" s="29"/>
      <c r="R14" s="28"/>
      <c r="S14" s="28"/>
      <c r="T14" s="28"/>
      <c r="U14" s="28"/>
      <c r="V14" s="40"/>
      <c r="W14" s="36"/>
      <c r="X14" s="28"/>
      <c r="Y14" s="28"/>
      <c r="Z14" s="28"/>
      <c r="AA14" s="6"/>
    </row>
    <row r="15" customFormat="false" ht="12.75" hidden="false" customHeight="false" outlineLevel="0" collapsed="false">
      <c r="B15" s="3"/>
      <c r="C15" s="30"/>
      <c r="D15" s="30"/>
      <c r="E15" s="30"/>
      <c r="F15" s="30"/>
      <c r="G15" s="30"/>
      <c r="H15" s="30"/>
      <c r="I15" s="30"/>
      <c r="J15" s="30"/>
      <c r="K15" s="41"/>
      <c r="L15" s="24" t="s">
        <v>12</v>
      </c>
      <c r="M15" s="24"/>
      <c r="N15" s="24"/>
      <c r="O15" s="24"/>
      <c r="P15" s="42" t="s">
        <v>13</v>
      </c>
      <c r="Q15" s="42"/>
      <c r="R15" s="43"/>
      <c r="S15" s="43"/>
      <c r="T15" s="43"/>
      <c r="U15" s="43"/>
      <c r="V15" s="39" t="s">
        <v>14</v>
      </c>
      <c r="W15" s="25"/>
      <c r="X15" s="44"/>
      <c r="Y15" s="45" t="s">
        <v>15</v>
      </c>
      <c r="Z15" s="25"/>
      <c r="AA15" s="6"/>
    </row>
    <row r="16" customFormat="false" ht="2.1" hidden="false" customHeight="true" outlineLevel="0" collapsed="false">
      <c r="B16" s="3"/>
      <c r="C16" s="34"/>
      <c r="D16" s="34"/>
      <c r="E16" s="34"/>
      <c r="F16" s="34"/>
      <c r="G16" s="34"/>
      <c r="H16" s="34"/>
      <c r="I16" s="34"/>
      <c r="J16" s="34"/>
      <c r="K16" s="46"/>
      <c r="L16" s="36"/>
      <c r="M16" s="36"/>
      <c r="N16" s="28"/>
      <c r="O16" s="28"/>
      <c r="P16" s="28"/>
      <c r="Q16" s="28"/>
      <c r="R16" s="28"/>
      <c r="S16" s="28"/>
      <c r="T16" s="28"/>
      <c r="U16" s="28"/>
      <c r="V16" s="40"/>
      <c r="W16" s="47"/>
      <c r="X16" s="28"/>
      <c r="Y16" s="28"/>
      <c r="Z16" s="28"/>
      <c r="AA16" s="6"/>
    </row>
    <row r="17" customFormat="false" ht="12.75" hidden="false" customHeight="false" outlineLevel="0" collapsed="false">
      <c r="B17" s="3"/>
      <c r="C17" s="30"/>
      <c r="D17" s="30"/>
      <c r="E17" s="30"/>
      <c r="F17" s="30"/>
      <c r="G17" s="30"/>
      <c r="H17" s="30"/>
      <c r="I17" s="30"/>
      <c r="J17" s="30"/>
      <c r="K17" s="41"/>
      <c r="L17" s="48"/>
      <c r="M17" s="48"/>
      <c r="N17" s="48"/>
      <c r="O17" s="48"/>
      <c r="P17" s="40"/>
      <c r="Q17" s="40"/>
      <c r="R17" s="35"/>
      <c r="S17" s="35"/>
      <c r="T17" s="35"/>
      <c r="U17" s="35"/>
      <c r="V17" s="39" t="s">
        <v>16</v>
      </c>
      <c r="W17" s="25"/>
      <c r="X17" s="32"/>
      <c r="Y17" s="45" t="s">
        <v>17</v>
      </c>
      <c r="Z17" s="25"/>
      <c r="AA17" s="6"/>
    </row>
    <row r="18" customFormat="false" ht="2.1" hidden="false" customHeight="true" outlineLevel="0" collapsed="false">
      <c r="B18" s="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6"/>
    </row>
    <row r="19" customFormat="false" ht="12.75" hidden="false" customHeight="false" outlineLevel="0" collapsed="false">
      <c r="B19" s="3"/>
      <c r="C19" s="49"/>
      <c r="D19" s="49"/>
      <c r="E19" s="50"/>
      <c r="F19" s="51"/>
      <c r="G19" s="31"/>
      <c r="H19" s="31"/>
      <c r="I19" s="31"/>
      <c r="J19" s="31"/>
      <c r="K19" s="31"/>
      <c r="L19" s="36"/>
      <c r="M19" s="36"/>
      <c r="N19" s="36"/>
      <c r="O19" s="36"/>
      <c r="P19" s="28"/>
      <c r="Q19" s="28"/>
      <c r="R19" s="36"/>
      <c r="S19" s="36"/>
      <c r="T19" s="36"/>
      <c r="U19" s="36"/>
      <c r="V19" s="28"/>
      <c r="W19" s="36"/>
      <c r="X19" s="36"/>
      <c r="Y19" s="31"/>
      <c r="Z19" s="31"/>
      <c r="AA19" s="6"/>
    </row>
    <row r="20" customFormat="false" ht="11.45" hidden="false" customHeight="true" outlineLevel="0" collapsed="false">
      <c r="B20" s="3"/>
      <c r="C20" s="52" t="s">
        <v>18</v>
      </c>
      <c r="D20" s="52"/>
      <c r="E20" s="52" t="s">
        <v>19</v>
      </c>
      <c r="F20" s="53" t="s">
        <v>20</v>
      </c>
      <c r="G20" s="52" t="s">
        <v>21</v>
      </c>
      <c r="H20" s="54" t="s">
        <v>22</v>
      </c>
      <c r="I20" s="55" t="s">
        <v>23</v>
      </c>
      <c r="J20" s="56" t="s">
        <v>2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5" t="s">
        <v>25</v>
      </c>
      <c r="X20" s="55" t="s">
        <v>26</v>
      </c>
      <c r="Y20" s="55" t="s">
        <v>27</v>
      </c>
      <c r="Z20" s="57" t="s">
        <v>28</v>
      </c>
      <c r="AA20" s="58"/>
    </row>
    <row r="21" customFormat="false" ht="14.1" hidden="false" customHeight="true" outlineLevel="0" collapsed="false">
      <c r="B21" s="3"/>
      <c r="C21" s="52"/>
      <c r="D21" s="52"/>
      <c r="E21" s="52"/>
      <c r="F21" s="53"/>
      <c r="G21" s="52"/>
      <c r="H21" s="54"/>
      <c r="I21" s="55"/>
      <c r="J21" s="59" t="s">
        <v>29</v>
      </c>
      <c r="K21" s="59"/>
      <c r="L21" s="60" t="s">
        <v>30</v>
      </c>
      <c r="M21" s="60"/>
      <c r="N21" s="61" t="s">
        <v>31</v>
      </c>
      <c r="O21" s="61"/>
      <c r="P21" s="52" t="s">
        <v>32</v>
      </c>
      <c r="Q21" s="61" t="s">
        <v>33</v>
      </c>
      <c r="R21" s="61"/>
      <c r="S21" s="61"/>
      <c r="T21" s="61" t="s">
        <v>34</v>
      </c>
      <c r="U21" s="61"/>
      <c r="V21" s="54" t="s">
        <v>35</v>
      </c>
      <c r="W21" s="55"/>
      <c r="X21" s="55"/>
      <c r="Y21" s="55"/>
      <c r="Z21" s="57"/>
      <c r="AA21" s="58"/>
    </row>
    <row r="22" customFormat="false" ht="14.1" hidden="false" customHeight="true" outlineLevel="0" collapsed="false">
      <c r="B22" s="3"/>
      <c r="C22" s="52"/>
      <c r="D22" s="52"/>
      <c r="E22" s="52"/>
      <c r="F22" s="53"/>
      <c r="G22" s="52"/>
      <c r="H22" s="54"/>
      <c r="I22" s="55"/>
      <c r="J22" s="59"/>
      <c r="K22" s="59"/>
      <c r="L22" s="60"/>
      <c r="M22" s="60"/>
      <c r="N22" s="61"/>
      <c r="O22" s="61"/>
      <c r="P22" s="52"/>
      <c r="Q22" s="61"/>
      <c r="R22" s="61"/>
      <c r="S22" s="61"/>
      <c r="T22" s="61"/>
      <c r="U22" s="61"/>
      <c r="V22" s="54"/>
      <c r="W22" s="55"/>
      <c r="X22" s="55"/>
      <c r="Y22" s="55"/>
      <c r="Z22" s="57"/>
      <c r="AA22" s="58"/>
    </row>
    <row r="23" customFormat="false" ht="14.1" hidden="false" customHeight="true" outlineLevel="0" collapsed="false">
      <c r="B23" s="3"/>
      <c r="C23" s="52"/>
      <c r="D23" s="52"/>
      <c r="E23" s="52"/>
      <c r="F23" s="53"/>
      <c r="G23" s="52"/>
      <c r="H23" s="54"/>
      <c r="I23" s="55"/>
      <c r="J23" s="59"/>
      <c r="K23" s="59"/>
      <c r="L23" s="60"/>
      <c r="M23" s="60"/>
      <c r="N23" s="61"/>
      <c r="O23" s="61"/>
      <c r="P23" s="52"/>
      <c r="Q23" s="61"/>
      <c r="R23" s="61"/>
      <c r="S23" s="61"/>
      <c r="T23" s="61"/>
      <c r="U23" s="61"/>
      <c r="V23" s="54"/>
      <c r="W23" s="55"/>
      <c r="X23" s="55"/>
      <c r="Y23" s="55"/>
      <c r="Z23" s="57"/>
      <c r="AA23" s="62"/>
    </row>
    <row r="24" customFormat="false" ht="14.1" hidden="false" customHeight="true" outlineLevel="0" collapsed="false">
      <c r="B24" s="3"/>
      <c r="C24" s="52"/>
      <c r="D24" s="52"/>
      <c r="E24" s="52"/>
      <c r="F24" s="53"/>
      <c r="G24" s="52"/>
      <c r="H24" s="54"/>
      <c r="I24" s="55"/>
      <c r="J24" s="63"/>
      <c r="K24" s="63"/>
      <c r="L24" s="64"/>
      <c r="M24" s="64"/>
      <c r="N24" s="65"/>
      <c r="O24" s="65"/>
      <c r="P24" s="52"/>
      <c r="Q24" s="65"/>
      <c r="R24" s="65"/>
      <c r="S24" s="65"/>
      <c r="T24" s="65"/>
      <c r="U24" s="65"/>
      <c r="V24" s="54"/>
      <c r="W24" s="55"/>
      <c r="X24" s="55"/>
      <c r="Y24" s="55"/>
      <c r="Z24" s="57"/>
      <c r="AA24" s="62"/>
    </row>
    <row r="25" customFormat="false" ht="14.1" hidden="false" customHeight="true" outlineLevel="0" collapsed="false">
      <c r="B25" s="3"/>
      <c r="C25" s="52"/>
      <c r="D25" s="52"/>
      <c r="E25" s="52"/>
      <c r="F25" s="53"/>
      <c r="G25" s="52"/>
      <c r="H25" s="54"/>
      <c r="I25" s="55"/>
      <c r="J25" s="63"/>
      <c r="K25" s="63"/>
      <c r="L25" s="64"/>
      <c r="M25" s="64"/>
      <c r="N25" s="65"/>
      <c r="O25" s="65"/>
      <c r="P25" s="52"/>
      <c r="Q25" s="65"/>
      <c r="R25" s="65"/>
      <c r="S25" s="65"/>
      <c r="T25" s="65"/>
      <c r="U25" s="65"/>
      <c r="V25" s="54"/>
      <c r="W25" s="55"/>
      <c r="X25" s="55"/>
      <c r="Y25" s="55"/>
      <c r="Z25" s="57"/>
      <c r="AA25" s="62"/>
    </row>
    <row r="26" customFormat="false" ht="14.1" hidden="false" customHeight="true" outlineLevel="0" collapsed="false">
      <c r="B26" s="3"/>
      <c r="C26" s="52"/>
      <c r="D26" s="52"/>
      <c r="E26" s="52"/>
      <c r="F26" s="53"/>
      <c r="G26" s="52"/>
      <c r="H26" s="54"/>
      <c r="I26" s="55"/>
      <c r="J26" s="66" t="n">
        <v>5.3</v>
      </c>
      <c r="K26" s="67" t="s">
        <v>36</v>
      </c>
      <c r="L26" s="68" t="n">
        <v>1.1</v>
      </c>
      <c r="M26" s="67" t="s">
        <v>36</v>
      </c>
      <c r="N26" s="69" t="n">
        <v>0</v>
      </c>
      <c r="O26" s="67" t="s">
        <v>37</v>
      </c>
      <c r="P26" s="52"/>
      <c r="Q26" s="68" t="n">
        <v>0</v>
      </c>
      <c r="R26" s="68"/>
      <c r="S26" s="67" t="s">
        <v>36</v>
      </c>
      <c r="T26" s="70" t="n">
        <v>0</v>
      </c>
      <c r="U26" s="71" t="s">
        <v>36</v>
      </c>
      <c r="V26" s="54"/>
      <c r="W26" s="55"/>
      <c r="X26" s="55"/>
      <c r="Y26" s="55"/>
      <c r="Z26" s="57"/>
      <c r="AA26" s="6"/>
    </row>
    <row r="27" customFormat="false" ht="14.1" hidden="false" customHeight="true" outlineLevel="0" collapsed="false">
      <c r="B27" s="3"/>
      <c r="C27" s="52"/>
      <c r="D27" s="52"/>
      <c r="E27" s="52"/>
      <c r="F27" s="53"/>
      <c r="G27" s="52"/>
      <c r="H27" s="54"/>
      <c r="I27" s="55"/>
      <c r="J27" s="72"/>
      <c r="K27" s="72"/>
      <c r="L27" s="73"/>
      <c r="M27" s="73"/>
      <c r="N27" s="74"/>
      <c r="O27" s="74"/>
      <c r="P27" s="52"/>
      <c r="Q27" s="74"/>
      <c r="R27" s="74"/>
      <c r="S27" s="74"/>
      <c r="T27" s="74"/>
      <c r="U27" s="74"/>
      <c r="V27" s="54"/>
      <c r="W27" s="55"/>
      <c r="X27" s="55"/>
      <c r="Y27" s="55"/>
      <c r="Z27" s="57"/>
      <c r="AA27" s="6"/>
    </row>
    <row r="28" customFormat="false" ht="14.1" hidden="false" customHeight="true" outlineLevel="0" collapsed="false">
      <c r="B28" s="3"/>
      <c r="C28" s="52"/>
      <c r="D28" s="52"/>
      <c r="E28" s="52"/>
      <c r="F28" s="53"/>
      <c r="G28" s="52"/>
      <c r="H28" s="54"/>
      <c r="I28" s="55"/>
      <c r="J28" s="72"/>
      <c r="K28" s="72"/>
      <c r="L28" s="73"/>
      <c r="M28" s="73"/>
      <c r="N28" s="74"/>
      <c r="O28" s="74"/>
      <c r="P28" s="52"/>
      <c r="Q28" s="74"/>
      <c r="R28" s="74"/>
      <c r="S28" s="74"/>
      <c r="T28" s="74"/>
      <c r="U28" s="74"/>
      <c r="V28" s="54"/>
      <c r="W28" s="55"/>
      <c r="X28" s="55"/>
      <c r="Y28" s="55"/>
      <c r="Z28" s="57"/>
      <c r="AA28" s="6"/>
    </row>
    <row r="29" customFormat="false" ht="13.5" hidden="false" customHeight="true" outlineLevel="0" collapsed="false">
      <c r="B29" s="3"/>
      <c r="C29" s="75"/>
      <c r="D29" s="75"/>
      <c r="E29" s="76"/>
      <c r="F29" s="76"/>
      <c r="G29" s="77"/>
      <c r="H29" s="77"/>
      <c r="I29" s="78" t="n">
        <f aca="false">E29+F29+G29-H29</f>
        <v>0</v>
      </c>
      <c r="J29" s="79" t="n">
        <f aca="false">ROUND((I29*$J$26/100)*2,1)/2</f>
        <v>0</v>
      </c>
      <c r="K29" s="79"/>
      <c r="L29" s="80" t="n">
        <f aca="false">IF(H29&lt;&gt;0,0,ROUND(((I29-H29)*$L$26/100)*2,1)/2)</f>
        <v>0</v>
      </c>
      <c r="M29" s="80"/>
      <c r="N29" s="80" t="n">
        <f aca="false">IF(I29&lt;&gt;0,$N$26,0)</f>
        <v>0</v>
      </c>
      <c r="O29" s="80"/>
      <c r="P29" s="76"/>
      <c r="Q29" s="80" t="n">
        <f aca="false">ROUND(((I29+H29)*$Q$26/100)*2,1)/2</f>
        <v>0</v>
      </c>
      <c r="R29" s="80"/>
      <c r="S29" s="80"/>
      <c r="T29" s="80" t="n">
        <f aca="false">ROUND(((I29+H29)*$T$26/100)*2,1)/2</f>
        <v>0</v>
      </c>
      <c r="U29" s="80"/>
      <c r="V29" s="77"/>
      <c r="W29" s="78" t="n">
        <f aca="false">SUM(J29:V29)</f>
        <v>0</v>
      </c>
      <c r="X29" s="81"/>
      <c r="Y29" s="78" t="n">
        <f aca="false">I29+H29-W29+X29</f>
        <v>0</v>
      </c>
      <c r="Z29" s="82"/>
      <c r="AA29" s="6"/>
    </row>
    <row r="30" customFormat="false" ht="13.5" hidden="false" customHeight="true" outlineLevel="0" collapsed="false">
      <c r="B30" s="3"/>
      <c r="C30" s="75"/>
      <c r="D30" s="75"/>
      <c r="E30" s="76"/>
      <c r="F30" s="76"/>
      <c r="G30" s="76"/>
      <c r="H30" s="77"/>
      <c r="I30" s="78" t="n">
        <f aca="false">E30+F30+G30-H30</f>
        <v>0</v>
      </c>
      <c r="J30" s="79" t="n">
        <f aca="false">ROUND((I30*$J$26/100)*2,1)/2</f>
        <v>0</v>
      </c>
      <c r="K30" s="79"/>
      <c r="L30" s="80" t="n">
        <f aca="false">IF(H30&lt;&gt;0,0,ROUND(((I30-H30)*$L$26/100)*2,1)/2)</f>
        <v>0</v>
      </c>
      <c r="M30" s="80"/>
      <c r="N30" s="80" t="n">
        <f aca="false">IF(I30&lt;&gt;0,$N$26,0)</f>
        <v>0</v>
      </c>
      <c r="O30" s="80"/>
      <c r="P30" s="76"/>
      <c r="Q30" s="80" t="n">
        <f aca="false">ROUND(((I30+H30)*$Q$26/100)*2,1)/2</f>
        <v>0</v>
      </c>
      <c r="R30" s="80"/>
      <c r="S30" s="80"/>
      <c r="T30" s="80" t="n">
        <f aca="false">ROUND(((I30+H30)*$T$26/100)*2,1)/2</f>
        <v>0</v>
      </c>
      <c r="U30" s="80"/>
      <c r="V30" s="77"/>
      <c r="W30" s="78" t="n">
        <f aca="false">SUM(J30:V30)</f>
        <v>0</v>
      </c>
      <c r="X30" s="81"/>
      <c r="Y30" s="78" t="n">
        <f aca="false">I30+H30-W30+X30</f>
        <v>0</v>
      </c>
      <c r="Z30" s="82"/>
      <c r="AA30" s="6"/>
    </row>
    <row r="31" customFormat="false" ht="13.5" hidden="false" customHeight="true" outlineLevel="0" collapsed="false">
      <c r="B31" s="3"/>
      <c r="C31" s="75"/>
      <c r="D31" s="75"/>
      <c r="E31" s="76"/>
      <c r="F31" s="76"/>
      <c r="G31" s="76"/>
      <c r="H31" s="77"/>
      <c r="I31" s="78" t="n">
        <f aca="false">E31+F31+G31-H31</f>
        <v>0</v>
      </c>
      <c r="J31" s="79" t="n">
        <f aca="false">ROUND((I31*$J$26/100)*2,1)/2</f>
        <v>0</v>
      </c>
      <c r="K31" s="79"/>
      <c r="L31" s="80" t="n">
        <f aca="false">IF(H31&lt;&gt;0,0,ROUND(((I31-H31)*$L$26/100)*2,1)/2)</f>
        <v>0</v>
      </c>
      <c r="M31" s="80"/>
      <c r="N31" s="80" t="n">
        <f aca="false">IF(I31&lt;&gt;0,$N$26,0)</f>
        <v>0</v>
      </c>
      <c r="O31" s="80"/>
      <c r="P31" s="76"/>
      <c r="Q31" s="80" t="n">
        <f aca="false">ROUND(((I31+H31)*$Q$26/100)*2,1)/2</f>
        <v>0</v>
      </c>
      <c r="R31" s="80"/>
      <c r="S31" s="80"/>
      <c r="T31" s="80" t="n">
        <f aca="false">ROUND(((I31+H31)*$T$26/100)*2,1)/2</f>
        <v>0</v>
      </c>
      <c r="U31" s="80"/>
      <c r="V31" s="77"/>
      <c r="W31" s="78" t="n">
        <f aca="false">SUM(J31:V31)</f>
        <v>0</v>
      </c>
      <c r="X31" s="81"/>
      <c r="Y31" s="78" t="n">
        <f aca="false">I31+H31-W31+X31</f>
        <v>0</v>
      </c>
      <c r="Z31" s="82"/>
      <c r="AA31" s="6"/>
    </row>
    <row r="32" customFormat="false" ht="13.5" hidden="false" customHeight="true" outlineLevel="0" collapsed="false">
      <c r="B32" s="3"/>
      <c r="C32" s="75"/>
      <c r="D32" s="75"/>
      <c r="E32" s="76"/>
      <c r="F32" s="76"/>
      <c r="G32" s="77"/>
      <c r="H32" s="77"/>
      <c r="I32" s="78" t="n">
        <f aca="false">E32+F32+G32-H32</f>
        <v>0</v>
      </c>
      <c r="J32" s="79" t="n">
        <f aca="false">ROUND((I32*$J$26/100)*2,1)/2</f>
        <v>0</v>
      </c>
      <c r="K32" s="79"/>
      <c r="L32" s="80" t="n">
        <f aca="false">IF(H32&lt;&gt;0,0,ROUND(((I32-H32)*$L$26/100)*2,1)/2)</f>
        <v>0</v>
      </c>
      <c r="M32" s="80"/>
      <c r="N32" s="80" t="n">
        <f aca="false">IF(I32&lt;&gt;0,$N$26,0)</f>
        <v>0</v>
      </c>
      <c r="O32" s="80"/>
      <c r="P32" s="76"/>
      <c r="Q32" s="80" t="n">
        <f aca="false">ROUND(((I32+H32)*$Q$26/100)*2,1)/2</f>
        <v>0</v>
      </c>
      <c r="R32" s="80"/>
      <c r="S32" s="80"/>
      <c r="T32" s="80" t="n">
        <f aca="false">ROUND(((I32+H32)*$T$26/100)*2,1)/2</f>
        <v>0</v>
      </c>
      <c r="U32" s="80"/>
      <c r="V32" s="77"/>
      <c r="W32" s="78" t="n">
        <f aca="false">SUM(J32:V32)</f>
        <v>0</v>
      </c>
      <c r="X32" s="81"/>
      <c r="Y32" s="78" t="n">
        <f aca="false">I32+H32-W32+X32</f>
        <v>0</v>
      </c>
      <c r="Z32" s="82"/>
      <c r="AA32" s="6"/>
    </row>
    <row r="33" customFormat="false" ht="13.5" hidden="false" customHeight="true" outlineLevel="0" collapsed="false">
      <c r="B33" s="3"/>
      <c r="C33" s="75"/>
      <c r="D33" s="75"/>
      <c r="E33" s="76"/>
      <c r="F33" s="76"/>
      <c r="G33" s="76"/>
      <c r="H33" s="77"/>
      <c r="I33" s="78" t="n">
        <f aca="false">E33+F33+G33-H33</f>
        <v>0</v>
      </c>
      <c r="J33" s="79" t="n">
        <f aca="false">ROUND((I33*$J$26/100)*2,1)/2</f>
        <v>0</v>
      </c>
      <c r="K33" s="79"/>
      <c r="L33" s="80" t="n">
        <f aca="false">IF(H33&lt;&gt;0,0,ROUND(((I33-H33)*$L$26/100)*2,1)/2)</f>
        <v>0</v>
      </c>
      <c r="M33" s="80"/>
      <c r="N33" s="80" t="n">
        <f aca="false">IF(I33&lt;&gt;0,$N$26,0)</f>
        <v>0</v>
      </c>
      <c r="O33" s="80"/>
      <c r="P33" s="76"/>
      <c r="Q33" s="80" t="n">
        <f aca="false">ROUND(((I33+H33)*$Q$26/100)*2,1)/2</f>
        <v>0</v>
      </c>
      <c r="R33" s="80"/>
      <c r="S33" s="80"/>
      <c r="T33" s="80" t="n">
        <f aca="false">ROUND(((I33+H33)*$T$26/100)*2,1)/2</f>
        <v>0</v>
      </c>
      <c r="U33" s="80"/>
      <c r="V33" s="77"/>
      <c r="W33" s="78" t="n">
        <f aca="false">SUM(J33:V33)</f>
        <v>0</v>
      </c>
      <c r="X33" s="81"/>
      <c r="Y33" s="78" t="n">
        <f aca="false">I33+H33-W33+X33</f>
        <v>0</v>
      </c>
      <c r="Z33" s="82"/>
      <c r="AA33" s="6"/>
    </row>
    <row r="34" customFormat="false" ht="13.5" hidden="false" customHeight="true" outlineLevel="0" collapsed="false">
      <c r="B34" s="3"/>
      <c r="C34" s="75"/>
      <c r="D34" s="75"/>
      <c r="E34" s="76"/>
      <c r="F34" s="76"/>
      <c r="G34" s="77"/>
      <c r="H34" s="77"/>
      <c r="I34" s="78" t="n">
        <f aca="false">E34+F34+G34-H34</f>
        <v>0</v>
      </c>
      <c r="J34" s="79" t="n">
        <f aca="false">ROUND((I34*$J$26/100)*2,1)/2</f>
        <v>0</v>
      </c>
      <c r="K34" s="79"/>
      <c r="L34" s="80" t="n">
        <f aca="false">IF(H34&lt;&gt;0,0,ROUND(((I34-H34)*$L$26/100)*2,1)/2)</f>
        <v>0</v>
      </c>
      <c r="M34" s="80"/>
      <c r="N34" s="80" t="n">
        <f aca="false">IF(I34&lt;&gt;0,$N$26,0)</f>
        <v>0</v>
      </c>
      <c r="O34" s="80"/>
      <c r="P34" s="76"/>
      <c r="Q34" s="80" t="n">
        <f aca="false">ROUND(((I34+H34)*$Q$26/100)*2,1)/2</f>
        <v>0</v>
      </c>
      <c r="R34" s="80"/>
      <c r="S34" s="80"/>
      <c r="T34" s="80" t="n">
        <f aca="false">ROUND(((I34+H34)*$T$26/100)*2,1)/2</f>
        <v>0</v>
      </c>
      <c r="U34" s="80"/>
      <c r="V34" s="77"/>
      <c r="W34" s="78" t="n">
        <f aca="false">SUM(J34:V34)</f>
        <v>0</v>
      </c>
      <c r="X34" s="81"/>
      <c r="Y34" s="78" t="n">
        <f aca="false">I34+H34-W34+X34</f>
        <v>0</v>
      </c>
      <c r="Z34" s="82"/>
      <c r="AA34" s="6"/>
    </row>
    <row r="35" customFormat="false" ht="13.5" hidden="false" customHeight="true" outlineLevel="0" collapsed="false">
      <c r="B35" s="3"/>
      <c r="C35" s="75"/>
      <c r="D35" s="75"/>
      <c r="E35" s="76"/>
      <c r="F35" s="76"/>
      <c r="G35" s="77"/>
      <c r="H35" s="77"/>
      <c r="I35" s="78" t="n">
        <f aca="false">E35+F35+G35-H35</f>
        <v>0</v>
      </c>
      <c r="J35" s="79" t="n">
        <f aca="false">ROUND((I35*$J$26/100)*2,1)/2</f>
        <v>0</v>
      </c>
      <c r="K35" s="79"/>
      <c r="L35" s="80" t="n">
        <f aca="false">IF(H35&lt;&gt;0,0,ROUND(((I35-H35)*$L$26/100)*2,1)/2)</f>
        <v>0</v>
      </c>
      <c r="M35" s="80"/>
      <c r="N35" s="80" t="n">
        <f aca="false">IF(I35&lt;&gt;0,$N$26,0)</f>
        <v>0</v>
      </c>
      <c r="O35" s="80"/>
      <c r="P35" s="76"/>
      <c r="Q35" s="80" t="n">
        <f aca="false">ROUND(((I35+H35)*$Q$26/100)*2,1)/2</f>
        <v>0</v>
      </c>
      <c r="R35" s="80"/>
      <c r="S35" s="80"/>
      <c r="T35" s="80" t="n">
        <f aca="false">ROUND(((I35+H35)*$T$26/100)*2,1)/2</f>
        <v>0</v>
      </c>
      <c r="U35" s="80"/>
      <c r="V35" s="77"/>
      <c r="W35" s="78" t="n">
        <f aca="false">SUM(J35:V35)</f>
        <v>0</v>
      </c>
      <c r="X35" s="81"/>
      <c r="Y35" s="78" t="n">
        <f aca="false">I35+H35-W35+X35</f>
        <v>0</v>
      </c>
      <c r="Z35" s="82"/>
      <c r="AA35" s="6"/>
    </row>
    <row r="36" customFormat="false" ht="13.5" hidden="false" customHeight="true" outlineLevel="0" collapsed="false">
      <c r="B36" s="3"/>
      <c r="C36" s="75"/>
      <c r="D36" s="75"/>
      <c r="E36" s="76"/>
      <c r="F36" s="76"/>
      <c r="G36" s="77"/>
      <c r="H36" s="77"/>
      <c r="I36" s="78" t="n">
        <f aca="false">E36+F36+G36-H36</f>
        <v>0</v>
      </c>
      <c r="J36" s="79" t="n">
        <f aca="false">ROUND((I36*$J$26/100)*2,1)/2</f>
        <v>0</v>
      </c>
      <c r="K36" s="79"/>
      <c r="L36" s="80" t="n">
        <f aca="false">IF(H36&lt;&gt;0,0,ROUND(((I36-H36)*$L$26/100)*2,1)/2)</f>
        <v>0</v>
      </c>
      <c r="M36" s="80"/>
      <c r="N36" s="80" t="n">
        <f aca="false">IF(I36&lt;&gt;0,$N$26,0)</f>
        <v>0</v>
      </c>
      <c r="O36" s="80"/>
      <c r="P36" s="76"/>
      <c r="Q36" s="80" t="n">
        <f aca="false">ROUND(((I36+H36)*$Q$26/100)*2,1)/2</f>
        <v>0</v>
      </c>
      <c r="R36" s="80"/>
      <c r="S36" s="80"/>
      <c r="T36" s="80" t="n">
        <f aca="false">ROUND(((I36+H36)*$T$26/100)*2,1)/2</f>
        <v>0</v>
      </c>
      <c r="U36" s="80"/>
      <c r="V36" s="77"/>
      <c r="W36" s="78" t="n">
        <f aca="false">SUM(J36:V36)</f>
        <v>0</v>
      </c>
      <c r="X36" s="81"/>
      <c r="Y36" s="78" t="n">
        <f aca="false">I36+H36-W36+X36</f>
        <v>0</v>
      </c>
      <c r="Z36" s="82"/>
      <c r="AA36" s="6"/>
    </row>
    <row r="37" customFormat="false" ht="13.5" hidden="false" customHeight="true" outlineLevel="0" collapsed="false">
      <c r="B37" s="3"/>
      <c r="C37" s="75"/>
      <c r="D37" s="75"/>
      <c r="E37" s="76"/>
      <c r="F37" s="76"/>
      <c r="G37" s="77"/>
      <c r="H37" s="77"/>
      <c r="I37" s="78" t="n">
        <f aca="false">E37+F37+G37-H37</f>
        <v>0</v>
      </c>
      <c r="J37" s="79" t="n">
        <f aca="false">ROUND((I37*$J$26/100)*2,1)/2</f>
        <v>0</v>
      </c>
      <c r="K37" s="79"/>
      <c r="L37" s="80" t="n">
        <f aca="false">IF(H37&lt;&gt;0,0,ROUND(((I37-H37)*$L$26/100)*2,1)/2)</f>
        <v>0</v>
      </c>
      <c r="M37" s="80"/>
      <c r="N37" s="80" t="n">
        <f aca="false">IF(I37&lt;&gt;0,$N$26,0)</f>
        <v>0</v>
      </c>
      <c r="O37" s="80"/>
      <c r="P37" s="76"/>
      <c r="Q37" s="80" t="n">
        <f aca="false">ROUND(((I37+H37)*$Q$26/100)*2,1)/2</f>
        <v>0</v>
      </c>
      <c r="R37" s="80"/>
      <c r="S37" s="80"/>
      <c r="T37" s="80" t="n">
        <f aca="false">ROUND(((I37+H37)*$T$26/100)*2,1)/2</f>
        <v>0</v>
      </c>
      <c r="U37" s="80"/>
      <c r="V37" s="77"/>
      <c r="W37" s="78" t="n">
        <f aca="false">SUM(J37:V37)</f>
        <v>0</v>
      </c>
      <c r="X37" s="81"/>
      <c r="Y37" s="78" t="n">
        <f aca="false">I37+H37-W37+X37</f>
        <v>0</v>
      </c>
      <c r="Z37" s="82"/>
      <c r="AA37" s="6"/>
    </row>
    <row r="38" customFormat="false" ht="13.5" hidden="false" customHeight="true" outlineLevel="0" collapsed="false">
      <c r="B38" s="3"/>
      <c r="C38" s="75"/>
      <c r="D38" s="75"/>
      <c r="E38" s="76"/>
      <c r="F38" s="76"/>
      <c r="G38" s="77"/>
      <c r="H38" s="77"/>
      <c r="I38" s="78" t="n">
        <f aca="false">E38+F38+G38-H38</f>
        <v>0</v>
      </c>
      <c r="J38" s="79" t="n">
        <f aca="false">ROUND((I38*$J$26/100)*2,1)/2</f>
        <v>0</v>
      </c>
      <c r="K38" s="79"/>
      <c r="L38" s="80" t="n">
        <f aca="false">IF(H38&lt;&gt;0,0,ROUND(((I38-H38)*$L$26/100)*2,1)/2)</f>
        <v>0</v>
      </c>
      <c r="M38" s="80"/>
      <c r="N38" s="80" t="n">
        <f aca="false">IF(I38&lt;&gt;0,$N$26,0)</f>
        <v>0</v>
      </c>
      <c r="O38" s="80"/>
      <c r="P38" s="76"/>
      <c r="Q38" s="80" t="n">
        <f aca="false">ROUND(((I38+H38)*$Q$26/100)*2,1)/2</f>
        <v>0</v>
      </c>
      <c r="R38" s="80"/>
      <c r="S38" s="80"/>
      <c r="T38" s="80" t="n">
        <f aca="false">ROUND(((I38+H38)*$T$26/100)*2,1)/2</f>
        <v>0</v>
      </c>
      <c r="U38" s="80"/>
      <c r="V38" s="77"/>
      <c r="W38" s="78" t="n">
        <f aca="false">SUM(J38:V38)</f>
        <v>0</v>
      </c>
      <c r="X38" s="81"/>
      <c r="Y38" s="78" t="n">
        <f aca="false">I38+H38-W38+X38</f>
        <v>0</v>
      </c>
      <c r="Z38" s="82"/>
      <c r="AA38" s="6"/>
    </row>
    <row r="39" customFormat="false" ht="13.5" hidden="false" customHeight="true" outlineLevel="0" collapsed="false">
      <c r="B39" s="3"/>
      <c r="C39" s="75"/>
      <c r="D39" s="75"/>
      <c r="E39" s="76"/>
      <c r="F39" s="76"/>
      <c r="G39" s="76"/>
      <c r="H39" s="83"/>
      <c r="I39" s="78" t="n">
        <f aca="false">E39+F39+G39-H39</f>
        <v>0</v>
      </c>
      <c r="J39" s="79" t="n">
        <f aca="false">ROUND((I39*$J$26/100)*2,1)/2</f>
        <v>0</v>
      </c>
      <c r="K39" s="79"/>
      <c r="L39" s="80" t="n">
        <f aca="false">IF(H39&lt;&gt;0,0,ROUND(((I39-H39)*$L$26/100)*2,1)/2)</f>
        <v>0</v>
      </c>
      <c r="M39" s="80"/>
      <c r="N39" s="80" t="n">
        <f aca="false">IF(I39&lt;&gt;0,$N$26,0)</f>
        <v>0</v>
      </c>
      <c r="O39" s="80"/>
      <c r="P39" s="76"/>
      <c r="Q39" s="80" t="n">
        <f aca="false">ROUND(((I39+H39)*$Q$26/100)*2,1)/2</f>
        <v>0</v>
      </c>
      <c r="R39" s="80"/>
      <c r="S39" s="80"/>
      <c r="T39" s="80" t="n">
        <f aca="false">ROUND(((I39+H39)*$T$26/100)*2,1)/2</f>
        <v>0</v>
      </c>
      <c r="U39" s="80"/>
      <c r="V39" s="77"/>
      <c r="W39" s="78" t="n">
        <f aca="false">SUM(J39:V39)</f>
        <v>0</v>
      </c>
      <c r="X39" s="81"/>
      <c r="Y39" s="78" t="n">
        <f aca="false">I39+H39-W39+X39</f>
        <v>0</v>
      </c>
      <c r="Z39" s="82"/>
      <c r="AA39" s="6"/>
    </row>
    <row r="40" customFormat="false" ht="13.5" hidden="false" customHeight="true" outlineLevel="0" collapsed="false">
      <c r="B40" s="3"/>
      <c r="C40" s="75"/>
      <c r="D40" s="75"/>
      <c r="E40" s="76"/>
      <c r="F40" s="76"/>
      <c r="G40" s="76"/>
      <c r="H40" s="83"/>
      <c r="I40" s="78" t="n">
        <f aca="false">E40+F40+G40-H40</f>
        <v>0</v>
      </c>
      <c r="J40" s="79" t="n">
        <f aca="false">ROUND((I40*$J$26/100)*2,1)/2</f>
        <v>0</v>
      </c>
      <c r="K40" s="79"/>
      <c r="L40" s="80" t="n">
        <f aca="false">IF(H40&lt;&gt;0,0,ROUND(((I40-H40)*$L$26/100)*2,1)/2)</f>
        <v>0</v>
      </c>
      <c r="M40" s="80"/>
      <c r="N40" s="80" t="n">
        <f aca="false">IF(I40&lt;&gt;0,$N$26,0)</f>
        <v>0</v>
      </c>
      <c r="O40" s="80"/>
      <c r="P40" s="76"/>
      <c r="Q40" s="80" t="n">
        <f aca="false">ROUND(((I40+H40)*$Q$26/100)*2,1)/2</f>
        <v>0</v>
      </c>
      <c r="R40" s="80"/>
      <c r="S40" s="80"/>
      <c r="T40" s="80" t="n">
        <f aca="false">ROUND(((I40+H40)*$T$26/100)*2,1)/2</f>
        <v>0</v>
      </c>
      <c r="U40" s="80"/>
      <c r="V40" s="77"/>
      <c r="W40" s="78" t="n">
        <f aca="false">SUM(J40:V40)</f>
        <v>0</v>
      </c>
      <c r="X40" s="81"/>
      <c r="Y40" s="78" t="n">
        <f aca="false">I40+H40-W40+X40</f>
        <v>0</v>
      </c>
      <c r="Z40" s="82"/>
      <c r="AA40" s="6"/>
    </row>
    <row r="41" customFormat="false" ht="13.5" hidden="false" customHeight="true" outlineLevel="0" collapsed="false">
      <c r="B41" s="3"/>
      <c r="C41" s="75"/>
      <c r="D41" s="75"/>
      <c r="E41" s="76"/>
      <c r="F41" s="76"/>
      <c r="G41" s="76"/>
      <c r="H41" s="84"/>
      <c r="I41" s="78" t="n">
        <f aca="false">E41+F41+G41-H41</f>
        <v>0</v>
      </c>
      <c r="J41" s="79" t="n">
        <f aca="false">ROUND((I41*$J$26/100)*2,1)/2</f>
        <v>0</v>
      </c>
      <c r="K41" s="79"/>
      <c r="L41" s="80" t="n">
        <f aca="false">IF(H41&lt;&gt;0,0,ROUND(((I41-H41)*$L$26/100)*2,1)/2)</f>
        <v>0</v>
      </c>
      <c r="M41" s="80"/>
      <c r="N41" s="80" t="n">
        <f aca="false">IF(I41&lt;&gt;0,$N$26,0)</f>
        <v>0</v>
      </c>
      <c r="O41" s="80"/>
      <c r="P41" s="76"/>
      <c r="Q41" s="80" t="n">
        <f aca="false">ROUND(((I41+H41)*$Q$26/100)*2,1)/2</f>
        <v>0</v>
      </c>
      <c r="R41" s="80"/>
      <c r="S41" s="80"/>
      <c r="T41" s="80" t="n">
        <f aca="false">ROUND(((I41+H41)*$T$26/100)*2,1)/2</f>
        <v>0</v>
      </c>
      <c r="U41" s="80"/>
      <c r="V41" s="84"/>
      <c r="W41" s="85" t="n">
        <f aca="false">SUM(J41:V41)</f>
        <v>0</v>
      </c>
      <c r="X41" s="86"/>
      <c r="Y41" s="78" t="n">
        <f aca="false">I41+H41-W41+X41</f>
        <v>0</v>
      </c>
      <c r="Z41" s="82"/>
      <c r="AA41" s="6"/>
    </row>
    <row r="42" customFormat="false" ht="11.1" hidden="false" customHeight="true" outlineLevel="0" collapsed="false">
      <c r="B42" s="3"/>
      <c r="C42" s="87"/>
      <c r="D42" s="88" t="s">
        <v>38</v>
      </c>
      <c r="E42" s="88"/>
      <c r="F42" s="89" t="s">
        <v>39</v>
      </c>
      <c r="G42" s="90"/>
      <c r="H42" s="91" t="s">
        <v>40</v>
      </c>
      <c r="I42" s="92" t="n">
        <f aca="false">SUM(I29:I41)</f>
        <v>0</v>
      </c>
      <c r="J42" s="93" t="s">
        <v>41</v>
      </c>
      <c r="K42" s="93"/>
      <c r="L42" s="94" t="s">
        <v>41</v>
      </c>
      <c r="M42" s="94"/>
      <c r="N42" s="94" t="s">
        <v>41</v>
      </c>
      <c r="O42" s="94"/>
      <c r="P42" s="95"/>
      <c r="Q42" s="95"/>
      <c r="R42" s="95"/>
      <c r="S42" s="95"/>
      <c r="T42" s="95"/>
      <c r="U42" s="95"/>
      <c r="V42" s="95"/>
      <c r="W42" s="96" t="n">
        <f aca="false">SUM(W29:W41)</f>
        <v>0</v>
      </c>
      <c r="X42" s="96" t="n">
        <f aca="false">SUM(X29:X41)</f>
        <v>0</v>
      </c>
      <c r="Y42" s="97" t="n">
        <f aca="false">SUM(Y29:Y41)</f>
        <v>0</v>
      </c>
      <c r="Z42" s="98"/>
      <c r="AA42" s="6"/>
    </row>
    <row r="43" customFormat="false" ht="11.1" hidden="false" customHeight="true" outlineLevel="0" collapsed="false">
      <c r="B43" s="3"/>
      <c r="C43" s="87"/>
      <c r="D43" s="88"/>
      <c r="E43" s="88"/>
      <c r="F43" s="99"/>
      <c r="G43" s="90"/>
      <c r="H43" s="100"/>
      <c r="I43" s="92"/>
      <c r="J43" s="93"/>
      <c r="K43" s="93"/>
      <c r="L43" s="94"/>
      <c r="M43" s="94"/>
      <c r="N43" s="94"/>
      <c r="O43" s="94"/>
      <c r="P43" s="95"/>
      <c r="Q43" s="95"/>
      <c r="R43" s="95"/>
      <c r="S43" s="95"/>
      <c r="T43" s="95"/>
      <c r="U43" s="95"/>
      <c r="V43" s="95"/>
      <c r="W43" s="96"/>
      <c r="X43" s="96"/>
      <c r="Y43" s="97"/>
      <c r="Z43" s="98"/>
      <c r="AA43" s="6"/>
    </row>
    <row r="44" customFormat="false" ht="12.75" hidden="false" customHeight="true" outlineLevel="0" collapsed="false">
      <c r="B44" s="3"/>
      <c r="C44" s="101"/>
      <c r="D44" s="102" t="s">
        <v>42</v>
      </c>
      <c r="E44" s="102"/>
      <c r="F44" s="102"/>
      <c r="G44" s="103" t="s">
        <v>43</v>
      </c>
      <c r="H44" s="103"/>
      <c r="I44" s="103"/>
      <c r="J44" s="104" t="n">
        <f aca="false">SUM(J29:J41)</f>
        <v>0</v>
      </c>
      <c r="K44" s="104"/>
      <c r="L44" s="104" t="n">
        <f aca="false">SUM(L29:L41)</f>
        <v>0</v>
      </c>
      <c r="M44" s="104"/>
      <c r="N44" s="104" t="n">
        <f aca="false">SUM(N29:N41)</f>
        <v>0</v>
      </c>
      <c r="O44" s="104"/>
      <c r="P44" s="105" t="s">
        <v>44</v>
      </c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6"/>
    </row>
    <row r="45" customFormat="false" ht="11.1" hidden="false" customHeight="true" outlineLevel="0" collapsed="false">
      <c r="B45" s="3"/>
      <c r="C45" s="101"/>
      <c r="D45" s="102"/>
      <c r="E45" s="102"/>
      <c r="F45" s="102"/>
      <c r="G45" s="103"/>
      <c r="H45" s="103"/>
      <c r="I45" s="103"/>
      <c r="J45" s="104"/>
      <c r="K45" s="104"/>
      <c r="L45" s="104"/>
      <c r="M45" s="104"/>
      <c r="N45" s="104"/>
      <c r="O45" s="104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3"/>
    </row>
    <row r="46" customFormat="false" ht="12.75" hidden="false" customHeight="true" outlineLevel="0" collapsed="false">
      <c r="B46" s="3"/>
      <c r="C46" s="101"/>
      <c r="D46" s="106" t="s">
        <v>45</v>
      </c>
      <c r="E46" s="106"/>
      <c r="F46" s="107"/>
      <c r="G46" s="103" t="s">
        <v>46</v>
      </c>
      <c r="H46" s="103"/>
      <c r="I46" s="103"/>
      <c r="J46" s="108" t="n">
        <f aca="false">J44</f>
        <v>0</v>
      </c>
      <c r="K46" s="108"/>
      <c r="L46" s="108" t="n">
        <f aca="false">L44</f>
        <v>0</v>
      </c>
      <c r="M46" s="108"/>
      <c r="N46" s="108" t="n">
        <f aca="false">N44</f>
        <v>0</v>
      </c>
      <c r="O46" s="108"/>
      <c r="P46" s="109" t="s">
        <v>47</v>
      </c>
      <c r="Q46" s="110"/>
      <c r="R46" s="110"/>
      <c r="S46" s="111"/>
      <c r="T46" s="111"/>
      <c r="U46" s="112"/>
      <c r="V46" s="113" t="s">
        <v>48</v>
      </c>
      <c r="W46" s="113"/>
      <c r="X46" s="113"/>
      <c r="Y46" s="113"/>
      <c r="Z46" s="114"/>
      <c r="AA46" s="6"/>
    </row>
    <row r="47" customFormat="false" ht="11.1" hidden="false" customHeight="true" outlineLevel="0" collapsed="false">
      <c r="B47" s="3"/>
      <c r="C47" s="101"/>
      <c r="D47" s="106"/>
      <c r="E47" s="106"/>
      <c r="F47" s="107"/>
      <c r="G47" s="103"/>
      <c r="H47" s="103"/>
      <c r="I47" s="103"/>
      <c r="J47" s="108"/>
      <c r="K47" s="108"/>
      <c r="L47" s="108"/>
      <c r="M47" s="108"/>
      <c r="N47" s="108"/>
      <c r="O47" s="108"/>
      <c r="P47" s="115"/>
      <c r="Q47" s="116"/>
      <c r="R47" s="116"/>
      <c r="S47" s="116"/>
      <c r="T47" s="116"/>
      <c r="U47" s="117"/>
      <c r="V47" s="118"/>
      <c r="W47" s="118"/>
      <c r="X47" s="118"/>
      <c r="Y47" s="118"/>
      <c r="Z47" s="118"/>
      <c r="AA47" s="6"/>
    </row>
    <row r="48" customFormat="false" ht="11.1" hidden="false" customHeight="true" outlineLevel="0" collapsed="false">
      <c r="B48" s="3"/>
      <c r="C48" s="101"/>
      <c r="D48" s="119" t="s">
        <v>49</v>
      </c>
      <c r="E48" s="119"/>
      <c r="F48" s="119"/>
      <c r="G48" s="103" t="s">
        <v>50</v>
      </c>
      <c r="H48" s="103"/>
      <c r="I48" s="103"/>
      <c r="J48" s="120" t="n">
        <f aca="false">J44+J46</f>
        <v>0</v>
      </c>
      <c r="K48" s="120"/>
      <c r="L48" s="120" t="n">
        <f aca="false">L44+L46</f>
        <v>0</v>
      </c>
      <c r="M48" s="120"/>
      <c r="N48" s="121" t="n">
        <f aca="false">N44+N46</f>
        <v>0</v>
      </c>
      <c r="O48" s="121"/>
      <c r="P48" s="115"/>
      <c r="Q48" s="116"/>
      <c r="R48" s="116"/>
      <c r="S48" s="116"/>
      <c r="T48" s="116"/>
      <c r="U48" s="122"/>
      <c r="V48" s="118"/>
      <c r="W48" s="118"/>
      <c r="X48" s="118"/>
      <c r="Y48" s="118"/>
      <c r="Z48" s="118"/>
      <c r="AA48" s="6"/>
    </row>
    <row r="49" customFormat="false" ht="11.1" hidden="false" customHeight="true" outlineLevel="0" collapsed="false">
      <c r="B49" s="3"/>
      <c r="C49" s="101"/>
      <c r="D49" s="119"/>
      <c r="E49" s="119"/>
      <c r="F49" s="119"/>
      <c r="G49" s="103"/>
      <c r="H49" s="103"/>
      <c r="I49" s="103"/>
      <c r="J49" s="120"/>
      <c r="K49" s="120"/>
      <c r="L49" s="120"/>
      <c r="M49" s="120"/>
      <c r="N49" s="121"/>
      <c r="O49" s="121"/>
      <c r="P49" s="115"/>
      <c r="Q49" s="116"/>
      <c r="R49" s="116"/>
      <c r="S49" s="116"/>
      <c r="T49" s="116"/>
      <c r="U49" s="122"/>
      <c r="V49" s="118"/>
      <c r="W49" s="118"/>
      <c r="X49" s="118"/>
      <c r="Y49" s="118"/>
      <c r="Z49" s="118"/>
      <c r="AA49" s="6"/>
    </row>
    <row r="50" customFormat="false" ht="12" hidden="false" customHeight="true" outlineLevel="0" collapsed="false">
      <c r="B50" s="3"/>
      <c r="C50" s="123"/>
      <c r="D50" s="124"/>
      <c r="E50" s="124"/>
      <c r="F50" s="124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62"/>
    </row>
    <row r="51" customFormat="false" ht="12.75" hidden="false" customHeight="false" outlineLevel="0" collapsed="false">
      <c r="B51" s="126" t="s">
        <v>51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</row>
  </sheetData>
  <mergeCells count="178">
    <mergeCell ref="B2:AA2"/>
    <mergeCell ref="B3:B50"/>
    <mergeCell ref="C5:F6"/>
    <mergeCell ref="Y5:Y6"/>
    <mergeCell ref="Z5:Z6"/>
    <mergeCell ref="C7:E8"/>
    <mergeCell ref="G7:I8"/>
    <mergeCell ref="L7:Z7"/>
    <mergeCell ref="C9:F9"/>
    <mergeCell ref="G9:J9"/>
    <mergeCell ref="L9:O9"/>
    <mergeCell ref="P9:U9"/>
    <mergeCell ref="W9:Z9"/>
    <mergeCell ref="C11:J11"/>
    <mergeCell ref="L11:O11"/>
    <mergeCell ref="P11:U11"/>
    <mergeCell ref="W11:Z11"/>
    <mergeCell ref="C13:J13"/>
    <mergeCell ref="L13:O13"/>
    <mergeCell ref="P13:Q13"/>
    <mergeCell ref="R13:T13"/>
    <mergeCell ref="W13:Z13"/>
    <mergeCell ref="C15:J15"/>
    <mergeCell ref="L15:O15"/>
    <mergeCell ref="P15:Q15"/>
    <mergeCell ref="C17:J17"/>
    <mergeCell ref="L17:O17"/>
    <mergeCell ref="C19:D19"/>
    <mergeCell ref="G19:J19"/>
    <mergeCell ref="L19:N19"/>
    <mergeCell ref="R19:T19"/>
    <mergeCell ref="W19:X19"/>
    <mergeCell ref="Y19:Z19"/>
    <mergeCell ref="C20:D28"/>
    <mergeCell ref="E20:E28"/>
    <mergeCell ref="F20:F28"/>
    <mergeCell ref="G20:G28"/>
    <mergeCell ref="H20:H28"/>
    <mergeCell ref="I20:I28"/>
    <mergeCell ref="J20:V20"/>
    <mergeCell ref="W20:W28"/>
    <mergeCell ref="X20:X28"/>
    <mergeCell ref="Y20:Y28"/>
    <mergeCell ref="Z20:Z28"/>
    <mergeCell ref="AA20:AA22"/>
    <mergeCell ref="J21:K23"/>
    <mergeCell ref="L21:M23"/>
    <mergeCell ref="N21:O23"/>
    <mergeCell ref="P21:P28"/>
    <mergeCell ref="Q21:S23"/>
    <mergeCell ref="T21:U23"/>
    <mergeCell ref="V21:V28"/>
    <mergeCell ref="J24:K25"/>
    <mergeCell ref="L24:M25"/>
    <mergeCell ref="N24:O25"/>
    <mergeCell ref="Q24:S25"/>
    <mergeCell ref="T24:U25"/>
    <mergeCell ref="Q26:R26"/>
    <mergeCell ref="J27:K28"/>
    <mergeCell ref="L27:M28"/>
    <mergeCell ref="N27:O28"/>
    <mergeCell ref="Q27:S28"/>
    <mergeCell ref="T27:U28"/>
    <mergeCell ref="C29:D29"/>
    <mergeCell ref="J29:K29"/>
    <mergeCell ref="L29:M29"/>
    <mergeCell ref="N29:O29"/>
    <mergeCell ref="Q29:S29"/>
    <mergeCell ref="T29:U29"/>
    <mergeCell ref="C30:D30"/>
    <mergeCell ref="J30:K30"/>
    <mergeCell ref="L30:M30"/>
    <mergeCell ref="N30:O30"/>
    <mergeCell ref="Q30:S30"/>
    <mergeCell ref="T30:U30"/>
    <mergeCell ref="C31:D31"/>
    <mergeCell ref="J31:K31"/>
    <mergeCell ref="L31:M31"/>
    <mergeCell ref="N31:O31"/>
    <mergeCell ref="Q31:S31"/>
    <mergeCell ref="T31:U31"/>
    <mergeCell ref="C32:D32"/>
    <mergeCell ref="J32:K32"/>
    <mergeCell ref="L32:M32"/>
    <mergeCell ref="N32:O32"/>
    <mergeCell ref="Q32:S32"/>
    <mergeCell ref="T32:U32"/>
    <mergeCell ref="C33:D33"/>
    <mergeCell ref="J33:K33"/>
    <mergeCell ref="L33:M33"/>
    <mergeCell ref="N33:O33"/>
    <mergeCell ref="Q33:S33"/>
    <mergeCell ref="T33:U33"/>
    <mergeCell ref="C34:D34"/>
    <mergeCell ref="J34:K34"/>
    <mergeCell ref="L34:M34"/>
    <mergeCell ref="N34:O34"/>
    <mergeCell ref="Q34:S34"/>
    <mergeCell ref="T34:U34"/>
    <mergeCell ref="C35:D35"/>
    <mergeCell ref="J35:K35"/>
    <mergeCell ref="L35:M35"/>
    <mergeCell ref="N35:O35"/>
    <mergeCell ref="Q35:S35"/>
    <mergeCell ref="T35:U35"/>
    <mergeCell ref="C36:D36"/>
    <mergeCell ref="J36:K36"/>
    <mergeCell ref="L36:M36"/>
    <mergeCell ref="N36:O36"/>
    <mergeCell ref="Q36:S36"/>
    <mergeCell ref="T36:U36"/>
    <mergeCell ref="C37:D37"/>
    <mergeCell ref="J37:K37"/>
    <mergeCell ref="L37:M37"/>
    <mergeCell ref="N37:O37"/>
    <mergeCell ref="Q37:S37"/>
    <mergeCell ref="T37:U37"/>
    <mergeCell ref="C38:D38"/>
    <mergeCell ref="J38:K38"/>
    <mergeCell ref="L38:M38"/>
    <mergeCell ref="N38:O38"/>
    <mergeCell ref="Q38:S38"/>
    <mergeCell ref="T38:U38"/>
    <mergeCell ref="C39:D39"/>
    <mergeCell ref="J39:K39"/>
    <mergeCell ref="L39:M39"/>
    <mergeCell ref="N39:O39"/>
    <mergeCell ref="Q39:S39"/>
    <mergeCell ref="T39:U39"/>
    <mergeCell ref="C40:D40"/>
    <mergeCell ref="J40:K40"/>
    <mergeCell ref="L40:M40"/>
    <mergeCell ref="N40:O40"/>
    <mergeCell ref="Q40:S40"/>
    <mergeCell ref="T40:U40"/>
    <mergeCell ref="C41:D41"/>
    <mergeCell ref="J41:K41"/>
    <mergeCell ref="L41:M41"/>
    <mergeCell ref="N41:O41"/>
    <mergeCell ref="Q41:S41"/>
    <mergeCell ref="T41:U41"/>
    <mergeCell ref="C42:C43"/>
    <mergeCell ref="D42:E43"/>
    <mergeCell ref="G42:G43"/>
    <mergeCell ref="I42:I43"/>
    <mergeCell ref="J42:K43"/>
    <mergeCell ref="L42:M43"/>
    <mergeCell ref="N42:O43"/>
    <mergeCell ref="P42:V43"/>
    <mergeCell ref="W42:W43"/>
    <mergeCell ref="X42:X43"/>
    <mergeCell ref="Y42:Y43"/>
    <mergeCell ref="C44:C45"/>
    <mergeCell ref="D44:F45"/>
    <mergeCell ref="G44:I45"/>
    <mergeCell ref="J44:K45"/>
    <mergeCell ref="L44:M45"/>
    <mergeCell ref="N44:O45"/>
    <mergeCell ref="P44:Z45"/>
    <mergeCell ref="C46:C47"/>
    <mergeCell ref="D46:E47"/>
    <mergeCell ref="G46:I47"/>
    <mergeCell ref="J46:K47"/>
    <mergeCell ref="L46:M47"/>
    <mergeCell ref="N46:O47"/>
    <mergeCell ref="Q46:R46"/>
    <mergeCell ref="S46:T46"/>
    <mergeCell ref="V46:Y46"/>
    <mergeCell ref="V47:Z49"/>
    <mergeCell ref="C48:C49"/>
    <mergeCell ref="D48:F49"/>
    <mergeCell ref="G48:I49"/>
    <mergeCell ref="J48:K49"/>
    <mergeCell ref="L48:M49"/>
    <mergeCell ref="N48:O49"/>
    <mergeCell ref="D50:F50"/>
    <mergeCell ref="G50:Z50"/>
    <mergeCell ref="B51:AA51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31:14Z</dcterms:created>
  <dc:creator>Zbinden</dc:creator>
  <dc:description/>
  <dc:language>en-US</dc:language>
  <cp:lastModifiedBy>sv</cp:lastModifiedBy>
  <cp:lastPrinted>2023-10-11T14:28:18Z</cp:lastPrinted>
  <dcterms:modified xsi:type="dcterms:W3CDTF">2023-10-11T14:44:09Z</dcterms:modified>
  <cp:revision>0</cp:revision>
  <dc:subject/>
  <dc:title/>
</cp:coreProperties>
</file>